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PS Scotland - 2017-18 cb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ibution rate bands for Scottish LGPS Scheme 2017-2018</t>
  </si>
  <si>
    <t xml:space="preserve">Contribution rate</t>
  </si>
  <si>
    <t xml:space="preserve">Min</t>
  </si>
  <si>
    <t xml:space="preserve">Max</t>
  </si>
  <si>
    <t xml:space="preserve">Up to</t>
  </si>
  <si>
    <t xml:space="preserve">Contribution rates for 2017-18 (basis for calculations)</t>
  </si>
  <si>
    <t xml:space="preserve">Min Salary</t>
  </si>
  <si>
    <t xml:space="preserve">Max Salary</t>
  </si>
  <si>
    <t xml:space="preserve">Rate</t>
  </si>
  <si>
    <t xml:space="preserve">up to</t>
  </si>
  <si>
    <t xml:space="preserve">and above</t>
  </si>
  <si>
    <t xml:space="preserve">and above*</t>
  </si>
  <si>
    <t xml:space="preserve">* Contribution rates will increase beyond 11.2% of pay for higher salaries, but we have not been asked to provide bands above 11.2% of p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\£#,##0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v>0.055</v>
      </c>
      <c r="B4" s="4" t="s">
        <v>4</v>
      </c>
      <c r="C4" s="5" t="n">
        <v>21308</v>
      </c>
      <c r="E4" s="6" t="s">
        <v>5</v>
      </c>
      <c r="F4" s="6"/>
      <c r="G4" s="6"/>
    </row>
    <row r="5" customFormat="false" ht="15" hidden="false" customHeight="false" outlineLevel="0" collapsed="false">
      <c r="A5" s="3" t="n">
        <v>0.056</v>
      </c>
      <c r="B5" s="5" t="n">
        <v>21309</v>
      </c>
      <c r="C5" s="5" t="n">
        <v>22640</v>
      </c>
      <c r="E5" s="7" t="s">
        <v>6</v>
      </c>
      <c r="F5" s="7" t="s">
        <v>7</v>
      </c>
      <c r="G5" s="7" t="s">
        <v>8</v>
      </c>
    </row>
    <row r="6" customFormat="false" ht="15" hidden="false" customHeight="false" outlineLevel="0" collapsed="false">
      <c r="A6" s="3" t="n">
        <v>0.057</v>
      </c>
      <c r="B6" s="5" t="n">
        <v>22641</v>
      </c>
      <c r="C6" s="5" t="n">
        <v>24150</v>
      </c>
      <c r="E6" s="8" t="s">
        <v>9</v>
      </c>
      <c r="F6" s="8" t="n">
        <v>20700</v>
      </c>
      <c r="G6" s="9" t="n">
        <v>0.055</v>
      </c>
    </row>
    <row r="7" customFormat="false" ht="15" hidden="false" customHeight="false" outlineLevel="0" collapsed="false">
      <c r="A7" s="3" t="n">
        <v>0.058</v>
      </c>
      <c r="B7" s="5" t="n">
        <v>24151</v>
      </c>
      <c r="C7" s="5" t="n">
        <v>25603</v>
      </c>
      <c r="E7" s="10" t="n">
        <f aca="false">F6+1</f>
        <v>20701</v>
      </c>
      <c r="F7" s="10" t="n">
        <v>25300</v>
      </c>
      <c r="G7" s="11" t="n">
        <v>0.0725</v>
      </c>
    </row>
    <row r="8" customFormat="false" ht="15" hidden="false" customHeight="false" outlineLevel="0" collapsed="false">
      <c r="A8" s="3" t="n">
        <v>0.059</v>
      </c>
      <c r="B8" s="5" t="n">
        <v>25604</v>
      </c>
      <c r="C8" s="5" t="n">
        <v>26607</v>
      </c>
      <c r="E8" s="10" t="n">
        <f aca="false">F7+1</f>
        <v>25301</v>
      </c>
      <c r="F8" s="10" t="n">
        <v>34700</v>
      </c>
      <c r="G8" s="11" t="n">
        <v>0.085</v>
      </c>
    </row>
    <row r="9" customFormat="false" ht="15" hidden="false" customHeight="false" outlineLevel="0" collapsed="false">
      <c r="A9" s="3" t="n">
        <v>0.06</v>
      </c>
      <c r="B9" s="5" t="n">
        <v>26608</v>
      </c>
      <c r="C9" s="5" t="n">
        <v>27693</v>
      </c>
      <c r="E9" s="10" t="n">
        <f aca="false">F8+1</f>
        <v>34701</v>
      </c>
      <c r="F9" s="10" t="n">
        <v>46300</v>
      </c>
      <c r="G9" s="11" t="n">
        <v>0.095</v>
      </c>
    </row>
    <row r="10" customFormat="false" ht="15" hidden="false" customHeight="false" outlineLevel="0" collapsed="false">
      <c r="A10" s="3" t="n">
        <v>0.061</v>
      </c>
      <c r="B10" s="5" t="n">
        <v>27694</v>
      </c>
      <c r="C10" s="5" t="n">
        <v>28872</v>
      </c>
      <c r="E10" s="12" t="n">
        <f aca="false">F9+1</f>
        <v>46301</v>
      </c>
      <c r="F10" s="12" t="s">
        <v>10</v>
      </c>
      <c r="G10" s="13" t="n">
        <v>0.12</v>
      </c>
    </row>
    <row r="11" customFormat="false" ht="15" hidden="false" customHeight="false" outlineLevel="0" collapsed="false">
      <c r="A11" s="3" t="n">
        <v>0.062</v>
      </c>
      <c r="B11" s="5" t="n">
        <v>28873</v>
      </c>
      <c r="C11" s="5" t="n">
        <v>30155</v>
      </c>
    </row>
    <row r="12" customFormat="false" ht="15" hidden="false" customHeight="false" outlineLevel="0" collapsed="false">
      <c r="A12" s="3" t="n">
        <v>0.063</v>
      </c>
      <c r="B12" s="5" t="n">
        <v>30156</v>
      </c>
      <c r="C12" s="5" t="n">
        <v>31558</v>
      </c>
    </row>
    <row r="13" customFormat="false" ht="15" hidden="false" customHeight="false" outlineLevel="0" collapsed="false">
      <c r="A13" s="3" t="n">
        <v>0.064</v>
      </c>
      <c r="B13" s="5" t="n">
        <v>31559</v>
      </c>
      <c r="C13" s="5" t="n">
        <v>33097</v>
      </c>
    </row>
    <row r="14" customFormat="false" ht="15" hidden="false" customHeight="false" outlineLevel="0" collapsed="false">
      <c r="A14" s="3" t="n">
        <v>0.065</v>
      </c>
      <c r="B14" s="5" t="n">
        <v>33098</v>
      </c>
      <c r="C14" s="5" t="n">
        <v>34762</v>
      </c>
    </row>
    <row r="15" customFormat="false" ht="15" hidden="false" customHeight="false" outlineLevel="0" collapsed="false">
      <c r="A15" s="3" t="n">
        <v>0.066</v>
      </c>
      <c r="B15" s="5" t="n">
        <v>34763</v>
      </c>
      <c r="C15" s="5" t="n">
        <v>35982</v>
      </c>
    </row>
    <row r="16" customFormat="false" ht="15" hidden="false" customHeight="false" outlineLevel="0" collapsed="false">
      <c r="A16" s="3" t="n">
        <v>0.067</v>
      </c>
      <c r="B16" s="5" t="n">
        <v>35983</v>
      </c>
      <c r="C16" s="5" t="n">
        <v>37290</v>
      </c>
    </row>
    <row r="17" customFormat="false" ht="15" hidden="false" customHeight="false" outlineLevel="0" collapsed="false">
      <c r="A17" s="3" t="n">
        <v>0.068</v>
      </c>
      <c r="B17" s="5" t="n">
        <v>37291</v>
      </c>
      <c r="C17" s="5" t="n">
        <v>38698</v>
      </c>
    </row>
    <row r="18" customFormat="false" ht="15" hidden="false" customHeight="false" outlineLevel="0" collapsed="false">
      <c r="A18" s="3" t="n">
        <v>0.069</v>
      </c>
      <c r="B18" s="5" t="n">
        <v>38699</v>
      </c>
      <c r="C18" s="5" t="n">
        <v>40215</v>
      </c>
    </row>
    <row r="19" customFormat="false" ht="15" hidden="false" customHeight="false" outlineLevel="0" collapsed="false">
      <c r="A19" s="3" t="n">
        <v>0.07</v>
      </c>
      <c r="B19" s="5" t="n">
        <v>40216</v>
      </c>
      <c r="C19" s="5" t="n">
        <v>41857</v>
      </c>
    </row>
    <row r="20" customFormat="false" ht="15" hidden="false" customHeight="false" outlineLevel="0" collapsed="false">
      <c r="A20" s="3" t="n">
        <v>0.071</v>
      </c>
      <c r="B20" s="5" t="n">
        <v>41858</v>
      </c>
      <c r="C20" s="5" t="n">
        <v>43638</v>
      </c>
    </row>
    <row r="21" customFormat="false" ht="15" hidden="false" customHeight="false" outlineLevel="0" collapsed="false">
      <c r="A21" s="3" t="n">
        <v>0.072</v>
      </c>
      <c r="B21" s="5" t="n">
        <v>43639</v>
      </c>
      <c r="C21" s="5" t="n">
        <v>45577</v>
      </c>
    </row>
    <row r="22" customFormat="false" ht="15" hidden="false" customHeight="false" outlineLevel="0" collapsed="false">
      <c r="A22" s="3" t="n">
        <v>0.073</v>
      </c>
      <c r="B22" s="5" t="n">
        <v>45578</v>
      </c>
      <c r="C22" s="5" t="n">
        <v>46946</v>
      </c>
    </row>
    <row r="23" customFormat="false" ht="15" hidden="false" customHeight="false" outlineLevel="0" collapsed="false">
      <c r="A23" s="3" t="n">
        <v>0.074</v>
      </c>
      <c r="B23" s="5" t="n">
        <v>46947</v>
      </c>
      <c r="C23" s="5" t="n">
        <v>47978</v>
      </c>
    </row>
    <row r="24" customFormat="false" ht="15" hidden="false" customHeight="false" outlineLevel="0" collapsed="false">
      <c r="A24" s="3" t="n">
        <v>0.075</v>
      </c>
      <c r="B24" s="5" t="n">
        <v>47979</v>
      </c>
      <c r="C24" s="5" t="n">
        <v>49056</v>
      </c>
    </row>
    <row r="25" customFormat="false" ht="15" hidden="false" customHeight="false" outlineLevel="0" collapsed="false">
      <c r="A25" s="3" t="n">
        <v>0.076</v>
      </c>
      <c r="B25" s="5" t="n">
        <v>49057</v>
      </c>
      <c r="C25" s="5" t="n">
        <v>50183</v>
      </c>
    </row>
    <row r="26" customFormat="false" ht="15" hidden="false" customHeight="false" outlineLevel="0" collapsed="false">
      <c r="A26" s="3" t="n">
        <v>0.077</v>
      </c>
      <c r="B26" s="5" t="n">
        <v>50184</v>
      </c>
      <c r="C26" s="5" t="n">
        <v>51364</v>
      </c>
    </row>
    <row r="27" customFormat="false" ht="15" hidden="false" customHeight="false" outlineLevel="0" collapsed="false">
      <c r="A27" s="3" t="n">
        <v>0.078</v>
      </c>
      <c r="B27" s="5" t="n">
        <v>51365</v>
      </c>
      <c r="C27" s="5" t="n">
        <v>52602</v>
      </c>
    </row>
    <row r="28" customFormat="false" ht="15" hidden="false" customHeight="false" outlineLevel="0" collapsed="false">
      <c r="A28" s="3" t="n">
        <v>0.079</v>
      </c>
      <c r="B28" s="5" t="n">
        <v>52603</v>
      </c>
      <c r="C28" s="5" t="n">
        <v>53901</v>
      </c>
    </row>
    <row r="29" customFormat="false" ht="15" hidden="false" customHeight="false" outlineLevel="0" collapsed="false">
      <c r="A29" s="3" t="n">
        <v>0.08</v>
      </c>
      <c r="B29" s="5" t="n">
        <v>53902</v>
      </c>
      <c r="C29" s="5" t="n">
        <v>55265</v>
      </c>
    </row>
    <row r="30" customFormat="false" ht="15" hidden="false" customHeight="false" outlineLevel="0" collapsed="false">
      <c r="A30" s="3" t="n">
        <v>0.081</v>
      </c>
      <c r="B30" s="5" t="n">
        <v>55266</v>
      </c>
      <c r="C30" s="5" t="n">
        <v>56701</v>
      </c>
    </row>
    <row r="31" customFormat="false" ht="15" hidden="false" customHeight="false" outlineLevel="0" collapsed="false">
      <c r="A31" s="3" t="n">
        <v>0.082</v>
      </c>
      <c r="B31" s="5" t="n">
        <v>56702</v>
      </c>
      <c r="C31" s="5" t="n">
        <v>58213</v>
      </c>
    </row>
    <row r="32" customFormat="false" ht="15" hidden="false" customHeight="false" outlineLevel="0" collapsed="false">
      <c r="A32" s="3" t="n">
        <v>0.083</v>
      </c>
      <c r="B32" s="5" t="n">
        <v>58214</v>
      </c>
      <c r="C32" s="5" t="n">
        <v>59808</v>
      </c>
    </row>
    <row r="33" customFormat="false" ht="15" hidden="false" customHeight="false" outlineLevel="0" collapsed="false">
      <c r="A33" s="3" t="n">
        <v>0.084</v>
      </c>
      <c r="B33" s="5" t="n">
        <v>59809</v>
      </c>
      <c r="C33" s="5" t="n">
        <v>61492</v>
      </c>
    </row>
    <row r="34" customFormat="false" ht="15" hidden="false" customHeight="false" outlineLevel="0" collapsed="false">
      <c r="A34" s="3" t="n">
        <v>0.085</v>
      </c>
      <c r="B34" s="5" t="n">
        <v>61493</v>
      </c>
      <c r="C34" s="5" t="n">
        <v>63275</v>
      </c>
    </row>
    <row r="35" customFormat="false" ht="15" hidden="false" customHeight="false" outlineLevel="0" collapsed="false">
      <c r="A35" s="3" t="n">
        <v>0.086</v>
      </c>
      <c r="B35" s="5" t="n">
        <v>63276</v>
      </c>
      <c r="C35" s="5" t="n">
        <v>65164</v>
      </c>
    </row>
    <row r="36" customFormat="false" ht="15" hidden="false" customHeight="false" outlineLevel="0" collapsed="false">
      <c r="A36" s="3" t="n">
        <v>0.087</v>
      </c>
      <c r="B36" s="5" t="n">
        <v>65165</v>
      </c>
      <c r="C36" s="5" t="n">
        <v>67169</v>
      </c>
    </row>
    <row r="37" customFormat="false" ht="15" hidden="false" customHeight="false" outlineLevel="0" collapsed="false">
      <c r="A37" s="3" t="n">
        <v>0.088</v>
      </c>
      <c r="B37" s="5" t="n">
        <v>67170</v>
      </c>
      <c r="C37" s="5" t="n">
        <v>69301</v>
      </c>
    </row>
    <row r="38" customFormat="false" ht="15" hidden="false" customHeight="false" outlineLevel="0" collapsed="false">
      <c r="A38" s="3" t="n">
        <v>0.089</v>
      </c>
      <c r="B38" s="5" t="n">
        <v>69302</v>
      </c>
      <c r="C38" s="5" t="n">
        <v>71573</v>
      </c>
    </row>
    <row r="39" customFormat="false" ht="15" hidden="false" customHeight="false" outlineLevel="0" collapsed="false">
      <c r="A39" s="3" t="n">
        <v>0.09</v>
      </c>
      <c r="B39" s="5" t="n">
        <v>71574</v>
      </c>
      <c r="C39" s="5" t="n">
        <v>74000</v>
      </c>
    </row>
    <row r="40" customFormat="false" ht="15" hidden="false" customHeight="false" outlineLevel="0" collapsed="false">
      <c r="A40" s="3" t="n">
        <v>0.091</v>
      </c>
      <c r="B40" s="5" t="n">
        <v>74001</v>
      </c>
      <c r="C40" s="5" t="n">
        <v>76596</v>
      </c>
    </row>
    <row r="41" customFormat="false" ht="15" hidden="false" customHeight="false" outlineLevel="0" collapsed="false">
      <c r="A41" s="3" t="n">
        <v>0.092</v>
      </c>
      <c r="B41" s="5" t="n">
        <v>76597</v>
      </c>
      <c r="C41" s="5" t="n">
        <v>79381</v>
      </c>
    </row>
    <row r="42" customFormat="false" ht="15" hidden="false" customHeight="false" outlineLevel="0" collapsed="false">
      <c r="A42" s="3" t="n">
        <v>0.093</v>
      </c>
      <c r="B42" s="5" t="n">
        <v>79382</v>
      </c>
      <c r="C42" s="5" t="n">
        <v>82377</v>
      </c>
    </row>
    <row r="43" customFormat="false" ht="15" hidden="false" customHeight="false" outlineLevel="0" collapsed="false">
      <c r="A43" s="3" t="n">
        <v>0.094</v>
      </c>
      <c r="B43" s="5" t="n">
        <v>82378</v>
      </c>
      <c r="C43" s="5" t="n">
        <v>85607</v>
      </c>
    </row>
    <row r="44" customFormat="false" ht="15" hidden="false" customHeight="false" outlineLevel="0" collapsed="false">
      <c r="A44" s="3" t="n">
        <v>0.095</v>
      </c>
      <c r="B44" s="5" t="n">
        <v>85608</v>
      </c>
      <c r="C44" s="5" t="n">
        <v>89102</v>
      </c>
    </row>
    <row r="45" customFormat="false" ht="15" hidden="false" customHeight="false" outlineLevel="0" collapsed="false">
      <c r="A45" s="3" t="n">
        <v>0.096</v>
      </c>
      <c r="B45" s="5" t="n">
        <v>89103</v>
      </c>
      <c r="C45" s="5" t="n">
        <v>92893</v>
      </c>
    </row>
    <row r="46" customFormat="false" ht="15" hidden="false" customHeight="false" outlineLevel="0" collapsed="false">
      <c r="A46" s="3" t="n">
        <v>0.097</v>
      </c>
      <c r="B46" s="5" t="n">
        <v>92894</v>
      </c>
      <c r="C46" s="5" t="n">
        <v>97022</v>
      </c>
    </row>
    <row r="47" customFormat="false" ht="15" hidden="false" customHeight="false" outlineLevel="0" collapsed="false">
      <c r="A47" s="3" t="n">
        <v>0.098</v>
      </c>
      <c r="B47" s="5" t="n">
        <v>97023</v>
      </c>
      <c r="C47" s="5" t="n">
        <v>101534</v>
      </c>
    </row>
    <row r="48" customFormat="false" ht="15" hidden="false" customHeight="false" outlineLevel="0" collapsed="false">
      <c r="A48" s="3" t="n">
        <v>0.099</v>
      </c>
      <c r="B48" s="5" t="n">
        <v>101535</v>
      </c>
      <c r="C48" s="5" t="n">
        <v>106487</v>
      </c>
    </row>
    <row r="49" customFormat="false" ht="15" hidden="false" customHeight="false" outlineLevel="0" collapsed="false">
      <c r="A49" s="3" t="n">
        <v>0.1</v>
      </c>
      <c r="B49" s="5" t="n">
        <v>106488</v>
      </c>
      <c r="C49" s="5" t="n">
        <v>111948</v>
      </c>
    </row>
    <row r="50" customFormat="false" ht="15" hidden="false" customHeight="false" outlineLevel="0" collapsed="false">
      <c r="A50" s="3" t="n">
        <v>0.101</v>
      </c>
      <c r="B50" s="5" t="n">
        <v>111949</v>
      </c>
      <c r="C50" s="5" t="n">
        <v>118000</v>
      </c>
    </row>
    <row r="51" customFormat="false" ht="15" hidden="false" customHeight="false" outlineLevel="0" collapsed="false">
      <c r="A51" s="3" t="n">
        <v>0.102</v>
      </c>
      <c r="B51" s="5" t="n">
        <v>118001</v>
      </c>
      <c r="C51" s="5" t="n">
        <v>124742</v>
      </c>
    </row>
    <row r="52" customFormat="false" ht="15" hidden="false" customHeight="false" outlineLevel="0" collapsed="false">
      <c r="A52" s="3" t="n">
        <v>0.103</v>
      </c>
      <c r="B52" s="5" t="n">
        <v>124743</v>
      </c>
      <c r="C52" s="5" t="n">
        <v>132303</v>
      </c>
    </row>
    <row r="53" customFormat="false" ht="15" hidden="false" customHeight="false" outlineLevel="0" collapsed="false">
      <c r="A53" s="3" t="n">
        <v>0.104</v>
      </c>
      <c r="B53" s="5" t="n">
        <v>132304</v>
      </c>
      <c r="C53" s="5" t="n">
        <v>140838</v>
      </c>
    </row>
    <row r="54" customFormat="false" ht="15" hidden="false" customHeight="false" outlineLevel="0" collapsed="false">
      <c r="A54" s="3" t="n">
        <v>0.105</v>
      </c>
      <c r="B54" s="5" t="n">
        <v>140839</v>
      </c>
      <c r="C54" s="5" t="n">
        <v>150551</v>
      </c>
    </row>
    <row r="55" customFormat="false" ht="15" hidden="false" customHeight="false" outlineLevel="0" collapsed="false">
      <c r="A55" s="3" t="n">
        <v>0.106</v>
      </c>
      <c r="B55" s="5" t="n">
        <v>150552</v>
      </c>
      <c r="C55" s="5" t="n">
        <v>161703</v>
      </c>
    </row>
    <row r="56" customFormat="false" ht="15" hidden="false" customHeight="false" outlineLevel="0" collapsed="false">
      <c r="A56" s="3" t="n">
        <v>0.107</v>
      </c>
      <c r="B56" s="5" t="n">
        <v>161704</v>
      </c>
      <c r="C56" s="5" t="n">
        <v>174640</v>
      </c>
    </row>
    <row r="57" customFormat="false" ht="15" hidden="false" customHeight="false" outlineLevel="0" collapsed="false">
      <c r="A57" s="3" t="n">
        <v>0.108</v>
      </c>
      <c r="B57" s="5" t="n">
        <v>174641</v>
      </c>
      <c r="C57" s="5" t="n">
        <v>189826</v>
      </c>
    </row>
    <row r="58" customFormat="false" ht="15" hidden="false" customHeight="false" outlineLevel="0" collapsed="false">
      <c r="A58" s="3" t="n">
        <v>0.109</v>
      </c>
      <c r="B58" s="5" t="n">
        <v>189827</v>
      </c>
      <c r="C58" s="5" t="n">
        <v>207904</v>
      </c>
    </row>
    <row r="59" customFormat="false" ht="15" hidden="false" customHeight="false" outlineLevel="0" collapsed="false">
      <c r="A59" s="3" t="n">
        <v>0.11</v>
      </c>
      <c r="B59" s="5" t="n">
        <v>207905</v>
      </c>
      <c r="C59" s="5" t="n">
        <v>229789</v>
      </c>
    </row>
    <row r="60" customFormat="false" ht="15" hidden="false" customHeight="false" outlineLevel="0" collapsed="false">
      <c r="A60" s="3" t="n">
        <v>0.111</v>
      </c>
      <c r="B60" s="5" t="n">
        <v>229790</v>
      </c>
      <c r="C60" s="5" t="n">
        <v>256823</v>
      </c>
    </row>
    <row r="61" customFormat="false" ht="15" hidden="false" customHeight="false" outlineLevel="0" collapsed="false">
      <c r="A61" s="3" t="n">
        <v>0.112</v>
      </c>
      <c r="B61" s="5" t="n">
        <v>256824</v>
      </c>
      <c r="C61" s="5" t="s">
        <v>11</v>
      </c>
    </row>
    <row r="62" customFormat="false" ht="15" hidden="false" customHeight="false" outlineLevel="0" collapsed="false">
      <c r="A62" s="6"/>
      <c r="B62" s="6"/>
      <c r="C62" s="6"/>
    </row>
    <row r="63" customFormat="false" ht="15" hidden="false" customHeight="false" outlineLevel="0" collapsed="false">
      <c r="A63" s="6" t="s">
        <v>12</v>
      </c>
      <c r="B63" s="6"/>
      <c r="C63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3:40:02Z</dcterms:created>
  <dc:creator>George Russell</dc:creator>
  <dc:description/>
  <dc:language>en-US</dc:language>
  <cp:lastModifiedBy>Cornelius Hargrave</cp:lastModifiedBy>
  <cp:lastPrinted>2017-03-10T13:51:15Z</cp:lastPrinted>
  <dcterms:modified xsi:type="dcterms:W3CDTF">2017-03-27T09:34:44Z</dcterms:modified>
  <cp:revision>0</cp:revision>
  <dc:subject/>
  <dc:title/>
</cp:coreProperties>
</file>